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llegato S</t>
  </si>
  <si>
    <t xml:space="preserve">Criteri per assegnazione punteggi qualità</t>
  </si>
  <si>
    <t xml:space="preserve">Criterio</t>
  </si>
  <si>
    <t xml:space="preserve">Tabellare o Descrittivo</t>
  </si>
  <si>
    <t xml:space="preserve">Punteggio</t>
  </si>
  <si>
    <t xml:space="preserve">Breve Descrizione</t>
  </si>
  <si>
    <t xml:space="preserve">Riferimento alla pagina della relazione</t>
  </si>
  <si>
    <t xml:space="preserve">Sistema che si inserisce all'interno del flusso della routine di lavoro degli operatori di sala, richiedendo all'operatore un numero di azioni aggiuntive nullo o estremamente limitato (ad es. verranno premiate soluzioni che non richiedano, da parte di un operatore, la scansione dei prodotti prelevati da un armadio mediante lettore; in riferimento al progetto, così come descritto al punto 7 del capitolato)</t>
  </si>
  <si>
    <t xml:space="preserve">D</t>
  </si>
  <si>
    <t xml:space="preserve">Semplicità di utilizzo da parte degli operatori di sala (in riferimento al progetto, così come descritto al punto 7 del capitolato)</t>
  </si>
  <si>
    <t xml:space="preserve">Ergonomia della soluzione proposta, calata nel contesto della ASL CN2 (in riferimento al progetto, così come descritto al punto 7 del capitolato)</t>
  </si>
  <si>
    <t xml:space="preserve">Presenza di meccanismi di controllo e sicurezza nella gestione delle scorte e scadenze (ad es. verranno premiate soluzioni che verificano quanto uscito dall'armadio di stoccaggio e quanto effettivamente utilizzato in una sala operatoria; in riferimento al progetto, così come descritto al punto 7 del capitolato)</t>
  </si>
  <si>
    <t xml:space="preserve">Migliorie nel complesso sulla gestione degli interventi, della manutenzuione e del piano di formazione</t>
  </si>
  <si>
    <t xml:space="preserve">CAM (Presenza certificazioni ambientali)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30.56"/>
    <col collapsed="false" customWidth="true" hidden="false" outlineLevel="0" max="5" min="5" style="1" width="23.85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28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</row>
    <row r="7" customFormat="false" ht="63.75" hidden="false" customHeight="false" outlineLevel="0" collapsed="false">
      <c r="A7" s="6" t="s">
        <v>7</v>
      </c>
      <c r="B7" s="7" t="s">
        <v>8</v>
      </c>
      <c r="C7" s="7" t="n">
        <v>20</v>
      </c>
      <c r="D7" s="8"/>
      <c r="E7" s="9"/>
    </row>
    <row r="8" customFormat="false" ht="25.5" hidden="false" customHeight="false" outlineLevel="0" collapsed="false">
      <c r="A8" s="10" t="s">
        <v>9</v>
      </c>
      <c r="B8" s="7" t="s">
        <v>8</v>
      </c>
      <c r="C8" s="7" t="n">
        <v>16</v>
      </c>
      <c r="D8" s="8"/>
      <c r="E8" s="11"/>
    </row>
    <row r="9" customFormat="false" ht="25.5" hidden="false" customHeight="false" outlineLevel="0" collapsed="false">
      <c r="A9" s="10" t="s">
        <v>10</v>
      </c>
      <c r="B9" s="7" t="s">
        <v>8</v>
      </c>
      <c r="C9" s="7" t="n">
        <v>15</v>
      </c>
      <c r="D9" s="8"/>
      <c r="E9" s="11"/>
    </row>
    <row r="10" customFormat="false" ht="51" hidden="false" customHeight="false" outlineLevel="0" collapsed="false">
      <c r="A10" s="12" t="s">
        <v>11</v>
      </c>
      <c r="B10" s="7" t="s">
        <v>8</v>
      </c>
      <c r="C10" s="7" t="n">
        <v>10</v>
      </c>
      <c r="D10" s="8"/>
      <c r="E10" s="11"/>
    </row>
    <row r="11" customFormat="false" ht="25.5" hidden="false" customHeight="false" outlineLevel="0" collapsed="false">
      <c r="A11" s="6" t="s">
        <v>12</v>
      </c>
      <c r="B11" s="7" t="s">
        <v>8</v>
      </c>
      <c r="C11" s="7" t="n">
        <v>8</v>
      </c>
      <c r="D11" s="8"/>
      <c r="E11" s="11"/>
    </row>
    <row r="12" customFormat="false" ht="12.75" hidden="false" customHeight="false" outlineLevel="0" collapsed="false">
      <c r="A12" s="6" t="s">
        <v>13</v>
      </c>
      <c r="B12" s="7" t="s">
        <v>14</v>
      </c>
      <c r="C12" s="7" t="n">
        <v>1</v>
      </c>
      <c r="D12" s="8"/>
      <c r="E12" s="11"/>
    </row>
    <row r="14" customFormat="false" ht="12.75" hidden="false" customHeight="false" outlineLevel="0" collapsed="false">
      <c r="C14" s="13" t="n">
        <f aca="false">SUM(C7:C12)</f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3:59:55Z</dcterms:created>
  <dc:creator>edanna</dc:creator>
  <dc:description/>
  <dc:language>en-US</dc:language>
  <cp:lastModifiedBy>Taricco Simona</cp:lastModifiedBy>
  <dcterms:modified xsi:type="dcterms:W3CDTF">2024-10-23T12:56:10Z</dcterms:modified>
  <cp:revision>0</cp:revision>
  <dc:subject/>
  <dc:title/>
</cp:coreProperties>
</file>